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in" vbProcedure="false">Sheet1!$B$3</definedName>
    <definedName function="false" hidden="false" name="iout" vbProcedure="false">Sheet1!$C$3</definedName>
    <definedName function="false" hidden="false" name="pin" vbProcedure="false">Sheet1!$B$5</definedName>
    <definedName function="false" hidden="false" name="poiut" vbProcedure="false">Sheet1!$C$5</definedName>
    <definedName function="false" hidden="false" name="pout" vbProcedure="false">Sheet1!$C$5</definedName>
    <definedName function="false" hidden="false" name="vin" vbProcedure="false">Sheet1!$B$2</definedName>
    <definedName function="false" hidden="false" name="vout" vbProcedure="false">Sheet1!$C$2</definedName>
    <definedName function="false" hidden="false" name="zin" vbProcedure="false">Sheet1!$B$4</definedName>
    <definedName function="false" hidden="false" name="zout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a entry</t>
  </si>
  <si>
    <t xml:space="preserve">data calculated</t>
  </si>
  <si>
    <t xml:space="preserve">units</t>
  </si>
  <si>
    <t xml:space="preserve">voltage</t>
  </si>
  <si>
    <t xml:space="preserve">volts (V)</t>
  </si>
  <si>
    <t xml:space="preserve">current</t>
  </si>
  <si>
    <t xml:space="preserve">amps (A)</t>
  </si>
  <si>
    <t xml:space="preserve">Impedance or resistance</t>
  </si>
  <si>
    <t xml:space="preserve">ohms (W)</t>
  </si>
  <si>
    <t xml:space="preserve">power</t>
  </si>
  <si>
    <r>
      <rPr>
        <b val="true"/>
        <sz val="10"/>
        <rFont val="Arial"/>
        <family val="2"/>
      </rPr>
      <t xml:space="preserve">watts 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28"/>
    <col collapsed="false" customWidth="true" hidden="false" outlineLevel="0" max="3" min="2" style="2" width="11.99"/>
    <col collapsed="false" customWidth="true" hidden="false" outlineLevel="0" max="4" min="4" style="0" width="10.41"/>
    <col collapsed="false" customWidth="false" hidden="true" outlineLevel="0" max="257" min="5" style="0" width="9.14"/>
  </cols>
  <sheetData>
    <row r="1" s="5" customFormat="true" ht="27.75" hidden="false" customHeight="true" outlineLevel="0" collapsed="false">
      <c r="A1" s="3"/>
      <c r="B1" s="4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6" t="s">
        <v>3</v>
      </c>
      <c r="B2" s="7"/>
      <c r="C2" s="8" t="str">
        <f aca="false">IF(vin&lt;&gt;"",vin,IF(iin&lt;&gt;"",IF(zin&lt;&gt;"",iin*zin,pin/iin),IF(pin&lt;&gt;"",SQRT(pin*zin),"")))</f>
        <v/>
      </c>
      <c r="D2" s="9" t="s">
        <v>4</v>
      </c>
    </row>
    <row r="3" customFormat="false" ht="12.75" hidden="false" customHeight="false" outlineLevel="0" collapsed="false">
      <c r="A3" s="6" t="s">
        <v>5</v>
      </c>
      <c r="B3" s="10"/>
      <c r="C3" s="8" t="str">
        <f aca="false">IF(iin&lt;&gt;"",iin,IF(zin&lt;&gt;"",IF(vin&lt;&gt;"",vin/zin,SQRT(pin/zin)),IF(vin&lt;&gt;"",pin/vin,"")))</f>
        <v/>
      </c>
      <c r="D3" s="9" t="s">
        <v>6</v>
      </c>
    </row>
    <row r="4" customFormat="false" ht="12.75" hidden="false" customHeight="false" outlineLevel="0" collapsed="false">
      <c r="A4" s="6" t="s">
        <v>7</v>
      </c>
      <c r="B4" s="10"/>
      <c r="C4" s="8" t="str">
        <f aca="false">IF(zin&lt;&gt;"",zin,IF(pin&lt;&gt;"",IF(vin&lt;&gt;"",(vin^2)/pin,IF(iin&lt;&gt;"",pin/(iin^2),"")),IF(iin&lt;&gt;"",vin/iin,"")))</f>
        <v/>
      </c>
      <c r="D4" s="9" t="s">
        <v>8</v>
      </c>
    </row>
    <row r="5" customFormat="false" ht="12.75" hidden="false" customHeight="false" outlineLevel="0" collapsed="false">
      <c r="A5" s="6" t="s">
        <v>9</v>
      </c>
      <c r="B5" s="10"/>
      <c r="C5" s="8" t="str">
        <f aca="false">IF(pin&lt;&gt;"",pin,IF(zin&lt;&gt;"",IF(vin&lt;&gt;"",(vin^2)/zin,(iin^2)*zin),IF(iin&lt;&gt;"",vin*iin,"")))</f>
        <v/>
      </c>
      <c r="D5" s="9" t="s">
        <v>10</v>
      </c>
    </row>
    <row r="6" customFormat="false" ht="27.75" hidden="false" customHeight="true" outlineLevel="0" collapsed="false">
      <c r="A6" s="11" t="str">
        <f aca="false">IF(COUNT(B2:B5)&gt;2,"FALSE RESULTS WILL OCCUR IF MORE THAN TWO VALUES ARE ENTERED","")</f>
        <v/>
      </c>
      <c r="B6" s="11"/>
      <c r="C6" s="11"/>
      <c r="D6" s="12"/>
    </row>
  </sheetData>
  <sheetProtection sheet="true" objects="true" scenarios="true" selectLockedCells="true"/>
  <mergeCells count="1">
    <mergeCell ref="A6:C6"/>
  </mergeCells>
  <conditionalFormatting sqref="C2:C5">
    <cfRule type="expression" priority="2" aboveAverage="0" equalAverage="0" bottom="0" percent="0" rank="0" text="" dxfId="0">
      <formula>ISERROR(C2)</formula>
    </cfRule>
  </conditionalFormatting>
  <dataValidations count="1">
    <dataValidation allowBlank="true" error="Must be numeric" errorStyle="stop" errorTitle="Data entry" operator="between" showDropDown="false" showErrorMessage="true" showInputMessage="false" sqref="B2:B5" type="decimal">
      <formula1>10^-999</formula1>
      <formula2>10^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7:54:19Z</dcterms:created>
  <dc:creator>Roland Higham</dc:creator>
  <dc:description/>
  <dc:language>en-US</dc:language>
  <cp:lastModifiedBy>Roland Higham</cp:lastModifiedBy>
  <dcterms:modified xsi:type="dcterms:W3CDTF">2005-08-06T12:22:44Z</dcterms:modified>
  <cp:revision>0</cp:revision>
  <dc:subject/>
  <dc:title/>
</cp:coreProperties>
</file>